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7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магістр з системного аналізу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3/2024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етоди синтезу апаратних засобів</t>
  </si>
  <si>
    <t xml:space="preserve">1.2.4</t>
  </si>
  <si>
    <t xml:space="preserve">Математичні методи оцінки ризиків</t>
  </si>
  <si>
    <t xml:space="preserve">1.2.5</t>
  </si>
  <si>
    <t xml:space="preserve">Нейромережні технології</t>
  </si>
  <si>
    <t xml:space="preserve">1.2.6</t>
  </si>
  <si>
    <t xml:space="preserve">Системи підтримки прийняття рішень</t>
  </si>
  <si>
    <t xml:space="preserve">1.2.7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4" activeCellId="0" sqref="A4:O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6.14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5.41"/>
    <col collapsed="false" customWidth="true" hidden="false" outlineLevel="0" max="6" min="6" style="71" width="5.85"/>
    <col collapsed="false" customWidth="true" hidden="false" outlineLevel="0" max="7" min="7" style="71" width="8.14"/>
    <col collapsed="false" customWidth="true" hidden="false" outlineLevel="0" max="8" min="8" style="71" width="8.28"/>
    <col collapsed="false" customWidth="true" hidden="false" outlineLevel="0" max="9" min="9" style="71" width="8.14"/>
    <col collapsed="false" customWidth="true" hidden="false" outlineLevel="0" max="11" min="10" style="71" width="7.85"/>
    <col collapsed="false" customWidth="true" hidden="false" outlineLevel="0" max="13" min="12" style="71" width="8.28"/>
    <col collapsed="false" customWidth="true" hidden="false" outlineLevel="0" max="14" min="14" style="71" width="8.85"/>
    <col collapsed="false" customWidth="true" hidden="false" outlineLevel="0" max="16" min="15" style="71" width="9.41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88" t="s">
        <v>9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.75" hidden="false" customHeight="false" outlineLevel="0" collapsed="false">
      <c r="A19" s="122" t="s">
        <v>94</v>
      </c>
      <c r="B19" s="123" t="s">
        <v>95</v>
      </c>
      <c r="C19" s="124" t="n">
        <v>1</v>
      </c>
      <c r="D19" s="124"/>
      <c r="E19" s="124"/>
      <c r="F19" s="124"/>
      <c r="G19" s="124" t="n">
        <v>3</v>
      </c>
      <c r="H19" s="124" t="n">
        <f aca="false">G19*30</f>
        <v>90</v>
      </c>
      <c r="I19" s="124" t="n">
        <f aca="false">SUMPRODUCT(N19:O19,$N$8:$O$8)</f>
        <v>30</v>
      </c>
      <c r="J19" s="124" t="n">
        <v>15</v>
      </c>
      <c r="K19" s="124" t="n">
        <v>15</v>
      </c>
      <c r="L19" s="124"/>
      <c r="M19" s="124" t="n">
        <f aca="false">H19-I19</f>
        <v>60</v>
      </c>
      <c r="N19" s="124" t="n">
        <v>2</v>
      </c>
      <c r="O19" s="124"/>
      <c r="P19" s="125"/>
    </row>
    <row r="20" customFormat="false" ht="15.75" hidden="false" customHeight="false" outlineLevel="0" collapsed="false">
      <c r="A20" s="126" t="s">
        <v>96</v>
      </c>
      <c r="B20" s="108" t="s">
        <v>97</v>
      </c>
      <c r="C20" s="95" t="n">
        <v>2</v>
      </c>
      <c r="D20" s="95"/>
      <c r="E20" s="95"/>
      <c r="F20" s="95"/>
      <c r="G20" s="95" t="n">
        <v>4</v>
      </c>
      <c r="H20" s="95" t="n">
        <f aca="false">G20*30</f>
        <v>120</v>
      </c>
      <c r="I20" s="95" t="n">
        <f aca="false">SUMPRODUCT(N20:O20,$N$8:$O$8)</f>
        <v>36</v>
      </c>
      <c r="J20" s="95" t="n">
        <v>18</v>
      </c>
      <c r="K20" s="95" t="n">
        <v>18</v>
      </c>
      <c r="L20" s="95"/>
      <c r="M20" s="95" t="n">
        <f aca="false">H20-I20</f>
        <v>84</v>
      </c>
      <c r="N20" s="95"/>
      <c r="O20" s="95" t="n">
        <v>2</v>
      </c>
      <c r="P20" s="127"/>
    </row>
    <row r="21" customFormat="false" ht="15.75" hidden="false" customHeight="false" outlineLevel="0" collapsed="false">
      <c r="A21" s="126" t="s">
        <v>98</v>
      </c>
      <c r="B21" s="108" t="s">
        <v>99</v>
      </c>
      <c r="C21" s="95" t="n">
        <v>2</v>
      </c>
      <c r="D21" s="95"/>
      <c r="E21" s="95"/>
      <c r="F21" s="95"/>
      <c r="G21" s="95" t="n">
        <v>4</v>
      </c>
      <c r="H21" s="95" t="n">
        <f aca="false">G21*30</f>
        <v>120</v>
      </c>
      <c r="I21" s="95" t="n">
        <f aca="false">SUMPRODUCT(N21:O21,$N$8:$O$8)</f>
        <v>36</v>
      </c>
      <c r="J21" s="95" t="n">
        <v>18</v>
      </c>
      <c r="K21" s="95" t="n">
        <v>18</v>
      </c>
      <c r="L21" s="95"/>
      <c r="M21" s="95" t="n">
        <f aca="false">H21-I21</f>
        <v>84</v>
      </c>
      <c r="N21" s="95"/>
      <c r="O21" s="95" t="n">
        <v>2</v>
      </c>
      <c r="P21" s="127"/>
    </row>
    <row r="22" customFormat="false" ht="15.75" hidden="false" customHeight="false" outlineLevel="0" collapsed="false">
      <c r="A22" s="126" t="s">
        <v>100</v>
      </c>
      <c r="B22" s="128" t="s">
        <v>101</v>
      </c>
      <c r="C22" s="95" t="n">
        <v>2</v>
      </c>
      <c r="D22" s="95"/>
      <c r="E22" s="95"/>
      <c r="F22" s="95"/>
      <c r="G22" s="95" t="n">
        <v>4</v>
      </c>
      <c r="H22" s="95" t="n">
        <f aca="false">G22*30</f>
        <v>120</v>
      </c>
      <c r="I22" s="95" t="n">
        <f aca="false">SUMPRODUCT(N22:O22,$N$8:$O$8)</f>
        <v>36</v>
      </c>
      <c r="J22" s="95" t="n">
        <v>18</v>
      </c>
      <c r="K22" s="95" t="n">
        <v>18</v>
      </c>
      <c r="L22" s="95"/>
      <c r="M22" s="95" t="n">
        <f aca="false">H22-I22</f>
        <v>84</v>
      </c>
      <c r="N22" s="95"/>
      <c r="O22" s="95" t="n">
        <v>2</v>
      </c>
      <c r="P22" s="127"/>
    </row>
    <row r="23" customFormat="false" ht="15.75" hidden="false" customHeight="false" outlineLevel="0" collapsed="false">
      <c r="A23" s="126" t="s">
        <v>102</v>
      </c>
      <c r="B23" s="108" t="s">
        <v>103</v>
      </c>
      <c r="C23" s="95" t="n">
        <v>1</v>
      </c>
      <c r="D23" s="95"/>
      <c r="E23" s="95"/>
      <c r="F23" s="95"/>
      <c r="G23" s="95" t="n">
        <v>3</v>
      </c>
      <c r="H23" s="95" t="n">
        <f aca="false">G23*30</f>
        <v>90</v>
      </c>
      <c r="I23" s="95" t="n">
        <f aca="false">SUMPRODUCT(N23:O23,$N$8:$O$8)</f>
        <v>30</v>
      </c>
      <c r="J23" s="95" t="n">
        <v>15</v>
      </c>
      <c r="K23" s="95" t="n">
        <v>15</v>
      </c>
      <c r="L23" s="95"/>
      <c r="M23" s="95" t="n">
        <f aca="false">H23-I23</f>
        <v>60</v>
      </c>
      <c r="N23" s="95" t="n">
        <v>2</v>
      </c>
      <c r="O23" s="95"/>
      <c r="P23" s="127"/>
    </row>
    <row r="24" customFormat="false" ht="15.75" hidden="false" customHeight="false" outlineLevel="0" collapsed="false">
      <c r="A24" s="126" t="s">
        <v>104</v>
      </c>
      <c r="B24" s="108" t="s">
        <v>105</v>
      </c>
      <c r="C24" s="95" t="n">
        <v>1</v>
      </c>
      <c r="D24" s="95"/>
      <c r="E24" s="95"/>
      <c r="F24" s="95"/>
      <c r="G24" s="95" t="n">
        <v>4.5</v>
      </c>
      <c r="H24" s="95" t="n">
        <f aca="false">G24*30</f>
        <v>135</v>
      </c>
      <c r="I24" s="95" t="n">
        <f aca="false">SUMPRODUCT(N24:O24,$N$8:$O$8)</f>
        <v>60</v>
      </c>
      <c r="J24" s="95" t="n">
        <v>30</v>
      </c>
      <c r="K24" s="95" t="n">
        <v>30</v>
      </c>
      <c r="L24" s="95"/>
      <c r="M24" s="95" t="n">
        <f aca="false">H24-I24</f>
        <v>75</v>
      </c>
      <c r="N24" s="95" t="n">
        <v>4</v>
      </c>
      <c r="O24" s="95"/>
      <c r="P24" s="127"/>
    </row>
    <row r="25" customFormat="false" ht="15.75" hidden="false" customHeight="false" outlineLevel="0" collapsed="false">
      <c r="A25" s="126" t="s">
        <v>106</v>
      </c>
      <c r="B25" s="108" t="s">
        <v>107</v>
      </c>
      <c r="C25" s="95"/>
      <c r="D25" s="95"/>
      <c r="E25" s="95"/>
      <c r="F25" s="95" t="n">
        <v>2</v>
      </c>
      <c r="G25" s="95" t="n">
        <v>2</v>
      </c>
      <c r="H25" s="95" t="n">
        <f aca="false">G25*30</f>
        <v>60</v>
      </c>
      <c r="I25" s="95" t="n">
        <f aca="false">SUMPRODUCT(N25:O25,$N$8:$O$8)</f>
        <v>18</v>
      </c>
      <c r="J25" s="95"/>
      <c r="K25" s="95"/>
      <c r="L25" s="95" t="n">
        <v>18</v>
      </c>
      <c r="M25" s="95" t="n">
        <f aca="false">H25-I25</f>
        <v>42</v>
      </c>
      <c r="N25" s="95"/>
      <c r="O25" s="95" t="n">
        <v>1</v>
      </c>
      <c r="P25" s="127"/>
    </row>
    <row r="26" s="71" customFormat="true" ht="16.5" hidden="false" customHeight="true" outlineLevel="0" collapsed="false">
      <c r="A26" s="129" t="s">
        <v>108</v>
      </c>
      <c r="B26" s="129"/>
      <c r="C26" s="130"/>
      <c r="D26" s="130"/>
      <c r="E26" s="130"/>
      <c r="F26" s="130"/>
      <c r="G26" s="131" t="n">
        <f aca="false">SUM(G19:G25)</f>
        <v>24.5</v>
      </c>
      <c r="H26" s="131" t="n">
        <f aca="false">SUM(H19:H25)</f>
        <v>735</v>
      </c>
      <c r="I26" s="131" t="n">
        <f aca="false">SUM(I19:I25)</f>
        <v>246</v>
      </c>
      <c r="J26" s="131" t="n">
        <f aca="false">SUM(J19:J25)</f>
        <v>114</v>
      </c>
      <c r="K26" s="131" t="n">
        <f aca="false">SUM(K19:K25)</f>
        <v>114</v>
      </c>
      <c r="L26" s="131" t="n">
        <f aca="false">SUM(L19:L25)</f>
        <v>18</v>
      </c>
      <c r="M26" s="131" t="n">
        <f aca="false">SUM(M19:M25)</f>
        <v>489</v>
      </c>
      <c r="N26" s="131" t="n">
        <f aca="false">SUM(N19:N25)</f>
        <v>8</v>
      </c>
      <c r="O26" s="131" t="n">
        <f aca="false">SUM(O19:O25)</f>
        <v>7</v>
      </c>
      <c r="P26" s="132" t="n">
        <f aca="false">SUM(P19:P25)</f>
        <v>0</v>
      </c>
      <c r="Q26" s="133" t="n">
        <f aca="false">G26*30</f>
        <v>735</v>
      </c>
    </row>
    <row r="27" s="71" customFormat="true" ht="12.75" hidden="false" customHeight="true" outlineLevel="0" collapsed="false">
      <c r="A27" s="134" t="s">
        <v>109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s="71" customFormat="true" ht="15.75" hidden="false" customHeight="false" outlineLevel="0" collapsed="false">
      <c r="A28" s="126" t="s">
        <v>110</v>
      </c>
      <c r="B28" s="108" t="s">
        <v>111</v>
      </c>
      <c r="C28" s="95"/>
      <c r="D28" s="95" t="n">
        <v>3</v>
      </c>
      <c r="E28" s="95"/>
      <c r="F28" s="95"/>
      <c r="G28" s="135" t="n">
        <v>6</v>
      </c>
      <c r="H28" s="110" t="n">
        <f aca="false">G28*30</f>
        <v>180</v>
      </c>
      <c r="I28" s="110"/>
      <c r="J28" s="110"/>
      <c r="K28" s="110"/>
      <c r="L28" s="110"/>
      <c r="M28" s="110"/>
      <c r="N28" s="110"/>
      <c r="O28" s="110"/>
      <c r="P28" s="95"/>
    </row>
    <row r="29" s="71" customFormat="true" ht="16.5" hidden="false" customHeight="true" outlineLevel="0" collapsed="false">
      <c r="A29" s="129" t="s">
        <v>112</v>
      </c>
      <c r="B29" s="129"/>
      <c r="C29" s="130"/>
      <c r="D29" s="130"/>
      <c r="E29" s="130"/>
      <c r="F29" s="130"/>
      <c r="G29" s="130" t="n">
        <f aca="false">G28</f>
        <v>6</v>
      </c>
      <c r="H29" s="130" t="n">
        <f aca="false">H28</f>
        <v>180</v>
      </c>
      <c r="I29" s="130"/>
      <c r="J29" s="130"/>
      <c r="K29" s="130"/>
      <c r="L29" s="130"/>
      <c r="M29" s="130"/>
      <c r="N29" s="130"/>
      <c r="O29" s="130"/>
      <c r="P29" s="130"/>
    </row>
    <row r="30" s="71" customFormat="true" ht="13.5" hidden="false" customHeight="true" outlineLevel="0" collapsed="false">
      <c r="A30" s="136" t="s">
        <v>113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s="71" customFormat="true" ht="16.5" hidden="false" customHeight="false" outlineLevel="0" collapsed="false">
      <c r="A31" s="89" t="s">
        <v>114</v>
      </c>
      <c r="B31" s="137" t="s">
        <v>115</v>
      </c>
      <c r="C31" s="138" t="n">
        <v>3</v>
      </c>
      <c r="D31" s="138"/>
      <c r="E31" s="138"/>
      <c r="F31" s="138"/>
      <c r="G31" s="138" t="n">
        <v>24</v>
      </c>
      <c r="H31" s="139" t="n">
        <f aca="false">G31*30</f>
        <v>720</v>
      </c>
      <c r="I31" s="139"/>
      <c r="J31" s="139"/>
      <c r="K31" s="139"/>
      <c r="L31" s="139"/>
      <c r="M31" s="140"/>
      <c r="N31" s="141"/>
      <c r="O31" s="142"/>
      <c r="P31" s="143"/>
    </row>
    <row r="32" s="71" customFormat="true" ht="17.25" hidden="false" customHeight="true" outlineLevel="0" collapsed="false">
      <c r="A32" s="144" t="s">
        <v>116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7.25" hidden="false" customHeight="true" outlineLevel="0" collapsed="false">
      <c r="A33" s="145" t="s">
        <v>117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6.5" hidden="false" customHeight="true" outlineLevel="0" collapsed="false">
      <c r="A34" s="146" t="s">
        <v>118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s="71" customFormat="true" ht="15.75" hidden="false" customHeight="false" outlineLevel="0" collapsed="false">
      <c r="A35" s="122" t="s">
        <v>119</v>
      </c>
      <c r="B35" s="147" t="s">
        <v>120</v>
      </c>
      <c r="C35" s="148"/>
      <c r="D35" s="124" t="n">
        <v>2</v>
      </c>
      <c r="E35" s="149"/>
      <c r="F35" s="149"/>
      <c r="G35" s="150" t="n">
        <v>3</v>
      </c>
      <c r="H35" s="124" t="n">
        <f aca="false">G35*30</f>
        <v>90</v>
      </c>
      <c r="I35" s="151" t="n">
        <f aca="false">SUM(J35:L35)</f>
        <v>36</v>
      </c>
      <c r="J35" s="124" t="n">
        <v>18</v>
      </c>
      <c r="K35" s="124"/>
      <c r="L35" s="124" t="n">
        <v>18</v>
      </c>
      <c r="M35" s="124" t="n">
        <f aca="false">H35-I35</f>
        <v>54</v>
      </c>
      <c r="N35" s="152"/>
      <c r="O35" s="124" t="n">
        <v>2</v>
      </c>
      <c r="P35" s="153"/>
      <c r="Q35" s="99" t="n">
        <v>2</v>
      </c>
      <c r="R35" s="154" t="n">
        <v>2</v>
      </c>
      <c r="S35" s="155"/>
    </row>
    <row r="36" s="71" customFormat="true" ht="15.75" hidden="false" customHeight="false" outlineLevel="0" collapsed="false">
      <c r="A36" s="126" t="s">
        <v>121</v>
      </c>
      <c r="B36" s="156" t="s">
        <v>122</v>
      </c>
      <c r="C36" s="157"/>
      <c r="D36" s="95" t="n">
        <v>2</v>
      </c>
      <c r="E36" s="34"/>
      <c r="F36" s="34"/>
      <c r="G36" s="158" t="n">
        <v>3</v>
      </c>
      <c r="H36" s="95" t="n">
        <f aca="false">G36*30</f>
        <v>90</v>
      </c>
      <c r="I36" s="159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27"/>
      <c r="O36" s="95" t="n">
        <v>2</v>
      </c>
      <c r="P36" s="160"/>
      <c r="Q36" s="99" t="n">
        <v>2</v>
      </c>
      <c r="R36" s="154" t="n">
        <v>2</v>
      </c>
    </row>
    <row r="37" s="71" customFormat="true" ht="15.75" hidden="false" customHeight="false" outlineLevel="0" collapsed="false">
      <c r="A37" s="126" t="s">
        <v>123</v>
      </c>
      <c r="B37" s="161" t="s">
        <v>124</v>
      </c>
      <c r="C37" s="95"/>
      <c r="D37" s="95" t="n">
        <v>2</v>
      </c>
      <c r="E37" s="95"/>
      <c r="F37" s="162"/>
      <c r="G37" s="158" t="n">
        <v>3</v>
      </c>
      <c r="H37" s="95" t="n">
        <f aca="false">G37*30</f>
        <v>90</v>
      </c>
      <c r="I37" s="159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3" t="n">
        <v>2</v>
      </c>
      <c r="P37" s="160"/>
      <c r="Q37" s="99" t="n">
        <v>2</v>
      </c>
      <c r="R37" s="154" t="n">
        <v>2</v>
      </c>
    </row>
    <row r="38" s="71" customFormat="true" ht="15.75" hidden="false" customHeight="false" outlineLevel="0" collapsed="false">
      <c r="A38" s="126" t="s">
        <v>125</v>
      </c>
      <c r="B38" s="98" t="s">
        <v>126</v>
      </c>
      <c r="C38" s="95"/>
      <c r="D38" s="95" t="n">
        <v>2</v>
      </c>
      <c r="E38" s="95"/>
      <c r="F38" s="162"/>
      <c r="G38" s="158" t="n">
        <v>3</v>
      </c>
      <c r="H38" s="95" t="n">
        <f aca="false">G38*30</f>
        <v>90</v>
      </c>
      <c r="I38" s="159" t="n">
        <f aca="false">SUM(J38:L38)</f>
        <v>36</v>
      </c>
      <c r="J38" s="95" t="n">
        <v>18</v>
      </c>
      <c r="K38" s="95"/>
      <c r="L38" s="95" t="n">
        <v>18</v>
      </c>
      <c r="M38" s="95" t="n">
        <f aca="false">H38-I38</f>
        <v>54</v>
      </c>
      <c r="N38" s="95"/>
      <c r="O38" s="163" t="n">
        <v>2</v>
      </c>
      <c r="P38" s="160"/>
      <c r="Q38" s="99" t="n">
        <v>2</v>
      </c>
      <c r="R38" s="154" t="n">
        <v>2</v>
      </c>
    </row>
    <row r="39" s="71" customFormat="true" ht="15.75" hidden="false" customHeight="false" outlineLevel="0" collapsed="false">
      <c r="A39" s="126" t="s">
        <v>127</v>
      </c>
      <c r="B39" s="98" t="s">
        <v>128</v>
      </c>
      <c r="C39" s="95"/>
      <c r="D39" s="95"/>
      <c r="E39" s="95"/>
      <c r="F39" s="162"/>
      <c r="G39" s="158" t="n">
        <v>3</v>
      </c>
      <c r="H39" s="95" t="n">
        <f aca="false">G39*30</f>
        <v>90</v>
      </c>
      <c r="I39" s="159"/>
      <c r="J39" s="95"/>
      <c r="K39" s="95"/>
      <c r="L39" s="95"/>
      <c r="M39" s="95"/>
      <c r="N39" s="95"/>
      <c r="O39" s="163"/>
      <c r="P39" s="160"/>
      <c r="Q39" s="155"/>
      <c r="R39" s="164"/>
    </row>
    <row r="40" s="71" customFormat="true" ht="15.75" hidden="false" customHeight="true" outlineLevel="0" collapsed="false">
      <c r="A40" s="165" t="s">
        <v>129</v>
      </c>
      <c r="B40" s="165"/>
      <c r="C40" s="166"/>
      <c r="D40" s="166"/>
      <c r="E40" s="166"/>
      <c r="F40" s="167"/>
      <c r="G40" s="168" t="n">
        <f aca="false">G38</f>
        <v>3</v>
      </c>
      <c r="H40" s="169" t="n">
        <f aca="false">H38</f>
        <v>90</v>
      </c>
      <c r="I40" s="169" t="n">
        <f aca="false">I38</f>
        <v>36</v>
      </c>
      <c r="J40" s="169" t="n">
        <f aca="false">J38</f>
        <v>18</v>
      </c>
      <c r="K40" s="169"/>
      <c r="L40" s="169" t="n">
        <f aca="false">L38</f>
        <v>18</v>
      </c>
      <c r="M40" s="169" t="n">
        <f aca="false">M38</f>
        <v>54</v>
      </c>
      <c r="N40" s="169" t="n">
        <f aca="false">N38</f>
        <v>0</v>
      </c>
      <c r="O40" s="169" t="n">
        <f aca="false">O38</f>
        <v>2</v>
      </c>
      <c r="P40" s="170"/>
      <c r="Q40" s="171" t="n">
        <v>2</v>
      </c>
      <c r="R40" s="172" t="n">
        <v>2</v>
      </c>
    </row>
    <row r="41" customFormat="false" ht="21.75" hidden="false" customHeight="true" outlineLevel="0" collapsed="false">
      <c r="A41" s="173"/>
      <c r="B41" s="128" t="s">
        <v>130</v>
      </c>
      <c r="C41" s="95"/>
      <c r="D41" s="110"/>
      <c r="E41" s="112"/>
      <c r="F41" s="74"/>
      <c r="G41" s="158"/>
      <c r="H41" s="95"/>
      <c r="I41" s="174"/>
      <c r="J41" s="95"/>
      <c r="K41" s="95"/>
      <c r="L41" s="95"/>
      <c r="M41" s="95"/>
      <c r="N41" s="93" t="s">
        <v>131</v>
      </c>
      <c r="O41" s="110" t="s">
        <v>131</v>
      </c>
      <c r="P41" s="175"/>
      <c r="Q41" s="176" t="s">
        <v>131</v>
      </c>
      <c r="R41" s="93" t="s">
        <v>131</v>
      </c>
    </row>
    <row r="42" s="71" customFormat="true" ht="16.5" hidden="false" customHeight="false" outlineLevel="0" collapsed="false">
      <c r="A42" s="177"/>
      <c r="B42" s="178" t="s">
        <v>132</v>
      </c>
      <c r="C42" s="179"/>
      <c r="D42" s="180"/>
      <c r="E42" s="180"/>
      <c r="F42" s="181"/>
      <c r="G42" s="182"/>
      <c r="H42" s="179"/>
      <c r="I42" s="183"/>
      <c r="J42" s="179"/>
      <c r="K42" s="179"/>
      <c r="L42" s="179"/>
      <c r="M42" s="179"/>
      <c r="N42" s="184"/>
      <c r="O42" s="185"/>
      <c r="P42" s="186"/>
      <c r="Q42" s="187"/>
      <c r="R42" s="188"/>
    </row>
    <row r="43" customFormat="false" ht="17.25" hidden="false" customHeight="true" outlineLevel="0" collapsed="false">
      <c r="A43" s="189" t="s">
        <v>133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</row>
    <row r="44" s="71" customFormat="true" ht="15.75" hidden="false" customHeight="true" outlineLevel="0" collapsed="false">
      <c r="A44" s="190" t="s">
        <v>134</v>
      </c>
      <c r="B44" s="190"/>
      <c r="C44" s="162"/>
      <c r="D44" s="162" t="s">
        <v>135</v>
      </c>
      <c r="E44" s="162"/>
      <c r="F44" s="162"/>
      <c r="G44" s="162" t="n">
        <f aca="false">H44/30</f>
        <v>7</v>
      </c>
      <c r="H44" s="162" t="n">
        <v>210</v>
      </c>
      <c r="I44" s="95" t="n">
        <f aca="false">SUMPRODUCT(N44:O44,$N$8:$O$8)</f>
        <v>60</v>
      </c>
      <c r="J44" s="162" t="n">
        <v>30</v>
      </c>
      <c r="K44" s="162" t="n">
        <v>15</v>
      </c>
      <c r="L44" s="162" t="n">
        <v>15</v>
      </c>
      <c r="M44" s="110" t="n">
        <f aca="false">H44-I44</f>
        <v>150</v>
      </c>
      <c r="N44" s="162" t="n">
        <v>4</v>
      </c>
      <c r="O44" s="162"/>
      <c r="P44" s="191"/>
    </row>
    <row r="45" s="71" customFormat="true" ht="15.75" hidden="false" customHeight="true" outlineLevel="0" collapsed="false">
      <c r="A45" s="190" t="s">
        <v>136</v>
      </c>
      <c r="B45" s="190"/>
      <c r="C45" s="162"/>
      <c r="D45" s="192" t="s">
        <v>137</v>
      </c>
      <c r="E45" s="162"/>
      <c r="F45" s="162"/>
      <c r="G45" s="162" t="n">
        <f aca="false">H45/30</f>
        <v>16</v>
      </c>
      <c r="H45" s="162" t="n">
        <v>480</v>
      </c>
      <c r="I45" s="95" t="n">
        <f aca="false">SUMPRODUCT(N45:O45,$N$8:$O$8)</f>
        <v>144</v>
      </c>
      <c r="J45" s="162" t="n">
        <v>40</v>
      </c>
      <c r="K45" s="162" t="n">
        <v>40</v>
      </c>
      <c r="L45" s="162" t="n">
        <v>10</v>
      </c>
      <c r="M45" s="110" t="n">
        <f aca="false">H45-I45</f>
        <v>336</v>
      </c>
      <c r="N45" s="162"/>
      <c r="O45" s="162" t="n">
        <v>8</v>
      </c>
      <c r="P45" s="191"/>
    </row>
    <row r="46" s="71" customFormat="true" ht="15.75" hidden="false" customHeight="false" outlineLevel="0" collapsed="false">
      <c r="A46" s="126" t="s">
        <v>138</v>
      </c>
      <c r="B46" s="193" t="s">
        <v>139</v>
      </c>
      <c r="C46" s="95"/>
      <c r="D46" s="95" t="n">
        <v>1</v>
      </c>
      <c r="E46" s="95"/>
      <c r="F46" s="194"/>
      <c r="G46" s="162" t="n">
        <f aca="false">H46/30</f>
        <v>3.5</v>
      </c>
      <c r="H46" s="162" t="n">
        <v>105</v>
      </c>
      <c r="I46" s="95" t="n">
        <f aca="false">SUMPRODUCT(N46:O46,$N$8:$O$8)</f>
        <v>30</v>
      </c>
      <c r="J46" s="162" t="n">
        <v>15</v>
      </c>
      <c r="K46" s="162"/>
      <c r="L46" s="162" t="n">
        <v>15</v>
      </c>
      <c r="M46" s="110" t="n">
        <f aca="false">H46-I46</f>
        <v>75</v>
      </c>
      <c r="N46" s="162" t="n">
        <v>2</v>
      </c>
      <c r="O46" s="139"/>
      <c r="P46" s="191"/>
    </row>
    <row r="47" s="71" customFormat="true" ht="15.75" hidden="false" customHeight="false" outlineLevel="0" collapsed="false">
      <c r="A47" s="126" t="s">
        <v>140</v>
      </c>
      <c r="B47" s="156" t="s">
        <v>141</v>
      </c>
      <c r="C47" s="95"/>
      <c r="D47" s="95" t="n">
        <v>1</v>
      </c>
      <c r="E47" s="95"/>
      <c r="F47" s="194"/>
      <c r="G47" s="162" t="n">
        <f aca="false">H47/30</f>
        <v>3.5</v>
      </c>
      <c r="H47" s="162" t="n">
        <v>105</v>
      </c>
      <c r="I47" s="95" t="n">
        <f aca="false">SUMPRODUCT(N47:O47,$N$8:$O$8)</f>
        <v>30</v>
      </c>
      <c r="J47" s="162" t="n">
        <v>15</v>
      </c>
      <c r="K47" s="162"/>
      <c r="L47" s="162" t="n">
        <v>15</v>
      </c>
      <c r="M47" s="110" t="n">
        <f aca="false">H47-I47</f>
        <v>75</v>
      </c>
      <c r="N47" s="162" t="n">
        <v>2</v>
      </c>
      <c r="O47" s="162"/>
      <c r="P47" s="191"/>
    </row>
    <row r="48" s="71" customFormat="true" ht="15.75" hidden="false" customHeight="false" outlineLevel="0" collapsed="false">
      <c r="A48" s="126" t="s">
        <v>142</v>
      </c>
      <c r="B48" s="108" t="s">
        <v>143</v>
      </c>
      <c r="C48" s="95"/>
      <c r="D48" s="95" t="n">
        <v>1</v>
      </c>
      <c r="E48" s="95"/>
      <c r="F48" s="194"/>
      <c r="G48" s="162" t="n">
        <f aca="false">H48/30</f>
        <v>3.5</v>
      </c>
      <c r="H48" s="162" t="n">
        <v>105</v>
      </c>
      <c r="I48" s="95" t="n">
        <f aca="false">SUMPRODUCT(N48:O48,$N$8:$O$8)</f>
        <v>30</v>
      </c>
      <c r="J48" s="110" t="n">
        <v>15</v>
      </c>
      <c r="K48" s="110" t="n">
        <v>15</v>
      </c>
      <c r="L48" s="110"/>
      <c r="M48" s="110" t="n">
        <f aca="false">H48-I48</f>
        <v>75</v>
      </c>
      <c r="N48" s="110" t="n">
        <v>2</v>
      </c>
      <c r="O48" s="139"/>
      <c r="P48" s="191"/>
    </row>
    <row r="49" s="71" customFormat="true" ht="15.75" hidden="false" customHeight="false" outlineLevel="0" collapsed="false">
      <c r="A49" s="126" t="s">
        <v>144</v>
      </c>
      <c r="B49" s="108" t="s">
        <v>145</v>
      </c>
      <c r="C49" s="95"/>
      <c r="D49" s="95" t="n">
        <v>2</v>
      </c>
      <c r="E49" s="95"/>
      <c r="F49" s="95"/>
      <c r="G49" s="162" t="n">
        <f aca="false">H49/30</f>
        <v>4</v>
      </c>
      <c r="H49" s="95" t="n">
        <v>120</v>
      </c>
      <c r="I49" s="95" t="n">
        <v>40</v>
      </c>
      <c r="J49" s="95" t="n">
        <v>20</v>
      </c>
      <c r="K49" s="95" t="n">
        <v>20</v>
      </c>
      <c r="L49" s="95"/>
      <c r="M49" s="95" t="n">
        <f aca="false">H49-I49</f>
        <v>80</v>
      </c>
      <c r="N49" s="95"/>
      <c r="O49" s="95" t="n">
        <v>2</v>
      </c>
      <c r="P49" s="191"/>
    </row>
    <row r="50" customFormat="false" ht="15.75" hidden="false" customHeight="false" outlineLevel="0" collapsed="false">
      <c r="A50" s="126" t="s">
        <v>146</v>
      </c>
      <c r="B50" s="108" t="s">
        <v>147</v>
      </c>
      <c r="C50" s="95"/>
      <c r="D50" s="95" t="n">
        <v>2</v>
      </c>
      <c r="E50" s="95"/>
      <c r="F50" s="194"/>
      <c r="G50" s="162" t="n">
        <f aca="false">H50/30</f>
        <v>4</v>
      </c>
      <c r="H50" s="95" t="n">
        <v>120</v>
      </c>
      <c r="I50" s="95" t="n">
        <v>40</v>
      </c>
      <c r="J50" s="95" t="n">
        <v>20</v>
      </c>
      <c r="K50" s="95" t="n">
        <v>20</v>
      </c>
      <c r="L50" s="110"/>
      <c r="M50" s="110" t="n">
        <f aca="false">H50-I50</f>
        <v>80</v>
      </c>
      <c r="N50" s="110"/>
      <c r="O50" s="110" t="n">
        <v>2</v>
      </c>
      <c r="P50" s="127"/>
    </row>
    <row r="51" s="71" customFormat="true" ht="15.75" hidden="false" customHeight="false" outlineLevel="0" collapsed="false">
      <c r="A51" s="126" t="s">
        <v>148</v>
      </c>
      <c r="B51" s="108" t="s">
        <v>149</v>
      </c>
      <c r="C51" s="95"/>
      <c r="D51" s="95" t="n">
        <v>2</v>
      </c>
      <c r="E51" s="95"/>
      <c r="F51" s="95"/>
      <c r="G51" s="162" t="n">
        <f aca="false">H51/30</f>
        <v>8</v>
      </c>
      <c r="H51" s="95" t="n">
        <v>240</v>
      </c>
      <c r="I51" s="159" t="n">
        <f aca="false">SUM(J51:L51)</f>
        <v>72</v>
      </c>
      <c r="J51" s="95" t="n">
        <v>36</v>
      </c>
      <c r="K51" s="95" t="n">
        <v>36</v>
      </c>
      <c r="L51" s="103"/>
      <c r="M51" s="95" t="n">
        <f aca="false">H51-I51</f>
        <v>168</v>
      </c>
      <c r="N51" s="95"/>
      <c r="O51" s="95" t="n">
        <v>4</v>
      </c>
      <c r="P51" s="191"/>
    </row>
    <row r="52" customFormat="false" ht="15.75" hidden="false" customHeight="false" outlineLevel="0" collapsed="false">
      <c r="A52" s="126" t="s">
        <v>150</v>
      </c>
      <c r="B52" s="108" t="s">
        <v>151</v>
      </c>
      <c r="C52" s="95"/>
      <c r="D52" s="95" t="n">
        <v>2</v>
      </c>
      <c r="E52" s="95"/>
      <c r="F52" s="95"/>
      <c r="G52" s="162" t="n">
        <f aca="false">H52/30</f>
        <v>4</v>
      </c>
      <c r="H52" s="95" t="n">
        <v>120</v>
      </c>
      <c r="I52" s="95" t="n">
        <v>40</v>
      </c>
      <c r="J52" s="95" t="n">
        <v>20</v>
      </c>
      <c r="K52" s="95" t="n">
        <v>20</v>
      </c>
      <c r="L52" s="95"/>
      <c r="M52" s="95" t="n">
        <f aca="false">H52-I52</f>
        <v>80</v>
      </c>
      <c r="N52" s="95"/>
      <c r="O52" s="95" t="n">
        <v>2</v>
      </c>
      <c r="P52" s="127"/>
    </row>
    <row r="53" s="71" customFormat="true" ht="15.75" hidden="false" customHeight="false" outlineLevel="0" collapsed="false">
      <c r="A53" s="126" t="s">
        <v>152</v>
      </c>
      <c r="B53" s="108" t="s">
        <v>153</v>
      </c>
      <c r="C53" s="95"/>
      <c r="D53" s="95" t="n">
        <v>2</v>
      </c>
      <c r="E53" s="95"/>
      <c r="F53" s="194"/>
      <c r="G53" s="162" t="n">
        <f aca="false">H53/30</f>
        <v>4</v>
      </c>
      <c r="H53" s="110" t="n">
        <v>120</v>
      </c>
      <c r="I53" s="95" t="n">
        <v>40</v>
      </c>
      <c r="J53" s="95" t="n">
        <v>20</v>
      </c>
      <c r="K53" s="95" t="n">
        <v>20</v>
      </c>
      <c r="L53" s="110"/>
      <c r="M53" s="110" t="n">
        <f aca="false">H53-I53</f>
        <v>80</v>
      </c>
      <c r="N53" s="110"/>
      <c r="O53" s="139" t="n">
        <v>2</v>
      </c>
      <c r="P53" s="191"/>
    </row>
    <row r="54" s="71" customFormat="true" ht="15.75" hidden="false" customHeight="false" outlineLevel="0" collapsed="false">
      <c r="A54" s="126" t="s">
        <v>154</v>
      </c>
      <c r="B54" s="195" t="s">
        <v>155</v>
      </c>
      <c r="C54" s="95"/>
      <c r="D54" s="95"/>
      <c r="E54" s="95"/>
      <c r="F54" s="194"/>
      <c r="G54" s="162"/>
      <c r="H54" s="110"/>
      <c r="I54" s="95"/>
      <c r="J54" s="110"/>
      <c r="K54" s="110"/>
      <c r="L54" s="110"/>
      <c r="M54" s="110"/>
      <c r="N54" s="110"/>
      <c r="O54" s="139"/>
      <c r="P54" s="191"/>
    </row>
    <row r="55" s="71" customFormat="true" ht="15.75" hidden="false" customHeight="false" outlineLevel="0" collapsed="false">
      <c r="A55" s="126" t="s">
        <v>156</v>
      </c>
      <c r="B55" s="195" t="s">
        <v>155</v>
      </c>
      <c r="C55" s="196"/>
      <c r="D55" s="192" t="n">
        <v>1</v>
      </c>
      <c r="E55" s="196"/>
      <c r="F55" s="196"/>
      <c r="G55" s="162" t="n">
        <f aca="false">H55/30</f>
        <v>3.5</v>
      </c>
      <c r="H55" s="162" t="n">
        <v>105</v>
      </c>
      <c r="I55" s="95" t="n">
        <f aca="false">SUMPRODUCT(N55:O55,$N$8:$O$8)</f>
        <v>30</v>
      </c>
      <c r="J55" s="110"/>
      <c r="K55" s="110"/>
      <c r="L55" s="110" t="n">
        <v>30</v>
      </c>
      <c r="M55" s="110" t="n">
        <f aca="false">H55-I55</f>
        <v>75</v>
      </c>
      <c r="N55" s="110" t="n">
        <v>2</v>
      </c>
      <c r="O55" s="110"/>
      <c r="P55" s="197"/>
    </row>
    <row r="56" s="71" customFormat="true" ht="15.75" hidden="false" customHeight="false" outlineLevel="0" collapsed="false">
      <c r="A56" s="126" t="s">
        <v>157</v>
      </c>
      <c r="B56" s="195" t="s">
        <v>155</v>
      </c>
      <c r="C56" s="196"/>
      <c r="D56" s="192" t="n">
        <v>2</v>
      </c>
      <c r="E56" s="198"/>
      <c r="F56" s="196"/>
      <c r="G56" s="162" t="n">
        <f aca="false">H56/30</f>
        <v>8</v>
      </c>
      <c r="H56" s="95" t="n">
        <v>240</v>
      </c>
      <c r="I56" s="95" t="n">
        <f aca="false">SUMPRODUCT(N56:O56,$N$8:$O$8)</f>
        <v>72</v>
      </c>
      <c r="J56" s="110"/>
      <c r="K56" s="110"/>
      <c r="L56" s="110" t="n">
        <v>72</v>
      </c>
      <c r="M56" s="110" t="n">
        <f aca="false">H56-I56</f>
        <v>168</v>
      </c>
      <c r="N56" s="110"/>
      <c r="O56" s="162" t="n">
        <v>4</v>
      </c>
      <c r="P56" s="197"/>
    </row>
    <row r="57" s="71" customFormat="true" ht="16.5" hidden="false" customHeight="false" outlineLevel="0" collapsed="false">
      <c r="A57" s="199" t="s">
        <v>158</v>
      </c>
      <c r="B57" s="199"/>
      <c r="C57" s="200"/>
      <c r="D57" s="201"/>
      <c r="E57" s="201"/>
      <c r="F57" s="201"/>
      <c r="G57" s="201" t="n">
        <f aca="false">SUM(G44:G45)</f>
        <v>23</v>
      </c>
      <c r="H57" s="201" t="n">
        <f aca="false">SUM(H44:H45)</f>
        <v>690</v>
      </c>
      <c r="I57" s="201" t="n">
        <f aca="false">SUM(I44:I45)</f>
        <v>204</v>
      </c>
      <c r="J57" s="201" t="n">
        <f aca="false">SUM(J44:J45)</f>
        <v>70</v>
      </c>
      <c r="K57" s="201" t="n">
        <f aca="false">SUM(K44:K45)</f>
        <v>55</v>
      </c>
      <c r="L57" s="201" t="n">
        <f aca="false">SUM(L44:L45)</f>
        <v>25</v>
      </c>
      <c r="M57" s="201" t="n">
        <f aca="false">SUM(M44:M45)</f>
        <v>486</v>
      </c>
      <c r="N57" s="201" t="n">
        <f aca="false">SUM(N44:N45)</f>
        <v>4</v>
      </c>
      <c r="O57" s="201" t="n">
        <f aca="false">SUM(O44:O45)</f>
        <v>8</v>
      </c>
      <c r="P57" s="202"/>
    </row>
    <row r="58" s="71" customFormat="true" ht="19.5" hidden="false" customHeight="true" outlineLevel="0" collapsed="false">
      <c r="A58" s="203" t="s">
        <v>159</v>
      </c>
      <c r="B58" s="203"/>
      <c r="C58" s="204"/>
      <c r="D58" s="205"/>
      <c r="E58" s="205"/>
      <c r="F58" s="205"/>
      <c r="G58" s="206" t="n">
        <f aca="false">SUM(G17,G40,G26,G57,G29,G31)</f>
        <v>90</v>
      </c>
      <c r="H58" s="206" t="n">
        <f aca="false">SUM(H17,H40,H26,H57,H29,H31)</f>
        <v>2700</v>
      </c>
      <c r="I58" s="205"/>
      <c r="J58" s="205"/>
      <c r="K58" s="205"/>
      <c r="L58" s="205"/>
      <c r="M58" s="207"/>
      <c r="N58" s="208" t="n">
        <f aca="false">SUM(N17,N26,N40,N57)</f>
        <v>18</v>
      </c>
      <c r="O58" s="208" t="n">
        <f aca="false">SUM(O17,O26,O40,O57)</f>
        <v>18</v>
      </c>
      <c r="P58" s="209"/>
    </row>
    <row r="59" s="71" customFormat="true" ht="16.5" hidden="false" customHeight="false" outlineLevel="0" collapsed="false">
      <c r="A59" s="210"/>
      <c r="B59" s="210"/>
      <c r="C59" s="210"/>
      <c r="D59" s="210"/>
      <c r="E59" s="210"/>
      <c r="F59" s="210"/>
      <c r="G59" s="211"/>
      <c r="H59" s="138"/>
      <c r="I59" s="138"/>
      <c r="J59" s="138"/>
      <c r="K59" s="138"/>
      <c r="L59" s="138"/>
      <c r="M59" s="212"/>
      <c r="N59" s="213" t="n">
        <f aca="false">N58</f>
        <v>18</v>
      </c>
      <c r="O59" s="213" t="n">
        <f aca="false">O58</f>
        <v>18</v>
      </c>
      <c r="P59" s="214"/>
    </row>
    <row r="60" s="71" customFormat="true" ht="16.5" hidden="false" customHeight="false" outlineLevel="0" collapsed="false">
      <c r="A60" s="210"/>
      <c r="B60" s="210"/>
      <c r="C60" s="210"/>
      <c r="D60" s="210"/>
      <c r="E60" s="210"/>
      <c r="F60" s="210"/>
      <c r="G60" s="215"/>
      <c r="H60" s="135"/>
      <c r="I60" s="135"/>
      <c r="J60" s="135"/>
      <c r="K60" s="135"/>
      <c r="L60" s="135"/>
      <c r="M60" s="216"/>
      <c r="N60" s="135"/>
      <c r="O60" s="217"/>
      <c r="P60" s="218"/>
    </row>
    <row r="61" s="71" customFormat="true" ht="16.5" hidden="false" customHeight="true" outlineLevel="0" collapsed="false">
      <c r="A61" s="219" t="s">
        <v>160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0" t="n">
        <f aca="false">COUNTIF($C12:$C35,"=1")</f>
        <v>4</v>
      </c>
      <c r="O61" s="220" t="n">
        <f aca="false">COUNTIF($C12:$C35,"=2")</f>
        <v>4</v>
      </c>
      <c r="P61" s="221"/>
    </row>
    <row r="62" s="71" customFormat="true" ht="15.75" hidden="false" customHeight="true" outlineLevel="0" collapsed="false">
      <c r="A62" s="219" t="s">
        <v>161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22" t="n">
        <f aca="false">COUNTIF($D12:$D35,"=1")+2</f>
        <v>4</v>
      </c>
      <c r="O62" s="222" t="n">
        <f aca="false">COUNTIF($D12:$D35,"=2")+3</f>
        <v>4</v>
      </c>
      <c r="P62" s="99"/>
    </row>
    <row r="63" s="71" customFormat="true" ht="15.75" hidden="false" customHeight="true" outlineLevel="0" collapsed="false">
      <c r="A63" s="219" t="s">
        <v>162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95"/>
      <c r="O63" s="111"/>
      <c r="P63" s="99"/>
    </row>
    <row r="64" s="71" customFormat="true" ht="16.5" hidden="false" customHeight="true" outlineLevel="0" collapsed="false">
      <c r="A64" s="223" t="s">
        <v>163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103"/>
      <c r="O64" s="224" t="n">
        <v>1</v>
      </c>
      <c r="P64" s="105"/>
    </row>
    <row r="65" s="71" customFormat="true" ht="16.5" hidden="false" customHeight="false" outlineLevel="0" collapsed="false">
      <c r="A65" s="225"/>
      <c r="B65" s="226"/>
      <c r="C65" s="226"/>
      <c r="D65" s="226"/>
      <c r="E65" s="226"/>
      <c r="F65" s="226"/>
      <c r="G65" s="227"/>
      <c r="H65" s="227"/>
      <c r="I65" s="227"/>
      <c r="J65" s="227"/>
      <c r="K65" s="227"/>
      <c r="L65" s="227"/>
      <c r="M65" s="227"/>
      <c r="N65" s="228" t="n">
        <f aca="false">SUM(G40,G17,G26,G57)</f>
        <v>60</v>
      </c>
      <c r="O65" s="228"/>
      <c r="P65" s="229" t="n">
        <f aca="false">SUM(G29,G31)</f>
        <v>30</v>
      </c>
    </row>
    <row r="66" customFormat="false" ht="24" hidden="false" customHeight="true" outlineLevel="0" collapsed="false">
      <c r="A66" s="230" t="s">
        <v>164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</row>
    <row r="67" customFormat="false" ht="35.25" hidden="false" customHeight="true" outlineLevel="0" collapsed="false">
      <c r="A67" s="231" t="s">
        <v>165</v>
      </c>
      <c r="B67" s="232" t="s">
        <v>166</v>
      </c>
      <c r="C67" s="233" t="n">
        <v>2</v>
      </c>
      <c r="D67" s="233" t="n">
        <v>1</v>
      </c>
      <c r="E67" s="233"/>
      <c r="F67" s="233"/>
      <c r="G67" s="233" t="n">
        <v>6</v>
      </c>
      <c r="H67" s="233" t="n">
        <f aca="false">G67*30</f>
        <v>180</v>
      </c>
      <c r="I67" s="234" t="n">
        <f aca="false">J67+L67+K67</f>
        <v>99</v>
      </c>
      <c r="J67" s="233"/>
      <c r="K67" s="233"/>
      <c r="L67" s="235" t="n">
        <v>99</v>
      </c>
      <c r="M67" s="236" t="n">
        <f aca="false">H67-I67</f>
        <v>81</v>
      </c>
      <c r="N67" s="235" t="n">
        <v>3</v>
      </c>
      <c r="O67" s="235" t="n">
        <v>3</v>
      </c>
      <c r="P67" s="237"/>
    </row>
    <row r="68" customFormat="false" ht="24" hidden="false" customHeight="true" outlineLevel="0" collapsed="false">
      <c r="A68" s="238"/>
      <c r="L68" s="238"/>
      <c r="M68" s="238"/>
      <c r="N68" s="238"/>
      <c r="O68" s="239"/>
      <c r="P68" s="239"/>
    </row>
    <row r="69" customFormat="false" ht="24" hidden="false" customHeight="true" outlineLevel="0" collapsed="false">
      <c r="A69" s="238"/>
      <c r="L69" s="238"/>
      <c r="M69" s="238"/>
      <c r="N69" s="238"/>
      <c r="O69" s="239"/>
      <c r="P69" s="239"/>
    </row>
    <row r="70" customFormat="false" ht="24" hidden="false" customHeight="true" outlineLevel="0" collapsed="false">
      <c r="A70" s="238"/>
      <c r="B70" s="240" t="s">
        <v>167</v>
      </c>
      <c r="C70" s="240"/>
      <c r="D70" s="241"/>
      <c r="E70" s="241"/>
      <c r="F70" s="241"/>
      <c r="G70" s="240"/>
      <c r="H70" s="242" t="s">
        <v>168</v>
      </c>
      <c r="I70" s="242"/>
      <c r="J70" s="242"/>
      <c r="K70" s="242"/>
      <c r="L70" s="243"/>
      <c r="M70" s="238"/>
      <c r="N70" s="238"/>
      <c r="O70" s="238"/>
      <c r="P70" s="238"/>
    </row>
    <row r="71" customFormat="false" ht="15.75" hidden="false" customHeight="false" outlineLevel="0" collapsed="false">
      <c r="A71" s="238"/>
      <c r="B71" s="244"/>
      <c r="C71" s="244"/>
      <c r="D71" s="244"/>
      <c r="E71" s="244"/>
      <c r="F71" s="244"/>
      <c r="G71" s="244"/>
      <c r="H71" s="244"/>
      <c r="I71" s="244"/>
      <c r="J71" s="244"/>
      <c r="K71" s="243"/>
      <c r="L71" s="243"/>
      <c r="M71" s="238"/>
      <c r="N71" s="238"/>
      <c r="O71" s="238"/>
      <c r="P71" s="238"/>
    </row>
    <row r="72" customFormat="false" ht="21.75" hidden="false" customHeight="true" outlineLevel="0" collapsed="false">
      <c r="A72" s="238"/>
      <c r="B72" s="244"/>
      <c r="C72" s="244"/>
      <c r="D72" s="244"/>
      <c r="E72" s="244"/>
      <c r="F72" s="244"/>
      <c r="G72" s="244"/>
      <c r="H72" s="244"/>
      <c r="I72" s="244"/>
      <c r="J72" s="244"/>
      <c r="K72" s="245"/>
      <c r="L72" s="245"/>
      <c r="M72" s="238"/>
      <c r="N72" s="238"/>
      <c r="O72" s="238"/>
      <c r="P72" s="238"/>
    </row>
    <row r="73" customFormat="false" ht="15.75" hidden="false" customHeight="false" outlineLevel="0" collapsed="false">
      <c r="A73" s="238"/>
      <c r="B73" s="240" t="s">
        <v>169</v>
      </c>
      <c r="C73" s="240"/>
      <c r="D73" s="241"/>
      <c r="E73" s="246"/>
      <c r="F73" s="246"/>
      <c r="G73" s="240"/>
      <c r="H73" s="242" t="s">
        <v>170</v>
      </c>
      <c r="I73" s="244"/>
      <c r="J73" s="244"/>
      <c r="K73" s="243"/>
      <c r="L73" s="243"/>
      <c r="M73" s="238"/>
      <c r="N73" s="238"/>
      <c r="O73" s="238"/>
      <c r="P73" s="238"/>
    </row>
    <row r="74" customFormat="false" ht="15.75" hidden="false" customHeight="false" outlineLevel="0" collapsed="false">
      <c r="A74" s="238"/>
      <c r="B74" s="247"/>
      <c r="C74" s="247"/>
      <c r="D74" s="247"/>
      <c r="E74" s="247"/>
      <c r="F74" s="247"/>
      <c r="G74" s="247"/>
      <c r="H74" s="247"/>
      <c r="I74" s="247"/>
      <c r="J74" s="247"/>
      <c r="K74" s="243"/>
      <c r="L74" s="243"/>
      <c r="M74" s="238"/>
    </row>
    <row r="75" customFormat="false" ht="15.75" hidden="false" customHeight="false" outlineLevel="0" collapsed="false">
      <c r="B75" s="244"/>
      <c r="C75" s="248"/>
      <c r="D75" s="249"/>
      <c r="E75" s="249"/>
      <c r="F75" s="248"/>
      <c r="G75" s="248"/>
      <c r="H75" s="248"/>
      <c r="I75" s="244"/>
      <c r="J75" s="244"/>
      <c r="K75" s="250"/>
      <c r="L75" s="250"/>
    </row>
    <row r="76" customFormat="false" ht="15.75" hidden="false" customHeight="false" outlineLevel="0" collapsed="false">
      <c r="B76" s="251" t="s">
        <v>171</v>
      </c>
      <c r="C76" s="252"/>
      <c r="D76" s="241"/>
      <c r="E76" s="246"/>
      <c r="F76" s="246"/>
      <c r="G76" s="240"/>
      <c r="H76" s="242" t="s">
        <v>170</v>
      </c>
      <c r="I76" s="253"/>
      <c r="J76" s="253"/>
      <c r="K76" s="250"/>
      <c r="L76" s="25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6:B26"/>
    <mergeCell ref="A27:P27"/>
    <mergeCell ref="A29:B29"/>
    <mergeCell ref="A30:P30"/>
    <mergeCell ref="A32:P32"/>
    <mergeCell ref="A33:R33"/>
    <mergeCell ref="A34:R34"/>
    <mergeCell ref="A40:B40"/>
    <mergeCell ref="A43:P43"/>
    <mergeCell ref="A44:B44"/>
    <mergeCell ref="A45:B45"/>
    <mergeCell ref="A57:B57"/>
    <mergeCell ref="A58:B58"/>
    <mergeCell ref="A59:F59"/>
    <mergeCell ref="A60:F60"/>
    <mergeCell ref="A61:M61"/>
    <mergeCell ref="A62:M62"/>
    <mergeCell ref="A63:M63"/>
    <mergeCell ref="A64:M64"/>
    <mergeCell ref="B65:F65"/>
    <mergeCell ref="N65:O65"/>
    <mergeCell ref="A66:P66"/>
    <mergeCell ref="D70:F70"/>
    <mergeCell ref="H70:J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Пользователь Windows</cp:lastModifiedBy>
  <cp:lastPrinted>2020-04-28T07:46:50Z</cp:lastPrinted>
  <dcterms:modified xsi:type="dcterms:W3CDTF">2023-11-27T08:44:39Z</dcterms:modified>
  <cp:revision>0</cp:revision>
  <dc:subject/>
  <dc:title/>
</cp:coreProperties>
</file>